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[RED]\-#,##0.00\ "/>
    <numFmt numFmtId="167" formatCode="#,##0.00_ ;\-#,##0.00\ 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E78" activeCellId="0" sqref="E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8" min="6" style="1" width="13.7"/>
    <col collapsed="false" customWidth="true" hidden="false" outlineLevel="0" max="9" min="9" style="1" width="12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8710807</v>
      </c>
      <c r="E10" s="10" t="n">
        <f aca="false">E11+E19+E29+E39+E49+E59+E72+E76+E63</f>
        <v>14346176.93</v>
      </c>
      <c r="F10" s="10" t="n">
        <f aca="false">F11+F19+F29+F39+F49+F59+F72+F76+F63</f>
        <v>323056983.93</v>
      </c>
      <c r="G10" s="10" t="n">
        <f aca="false">G11+G19+G29+G39+G49+G59+G72+G76+G63</f>
        <v>319899586.75</v>
      </c>
      <c r="H10" s="10" t="n">
        <f aca="false">H11+H19+H29+H39+H49+H59+H72+H76+H63</f>
        <v>310762410.4</v>
      </c>
      <c r="I10" s="10" t="n">
        <f aca="false">I11+I19+I29+I39+I49+I59+I72+I76+I63</f>
        <v>3157397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6274163</v>
      </c>
      <c r="E11" s="13" t="n">
        <f aca="false">SUM(E12:E18)</f>
        <v>5992351.22</v>
      </c>
      <c r="F11" s="13" t="n">
        <f aca="false">SUM(F12:F18)</f>
        <v>272266514.22</v>
      </c>
      <c r="G11" s="13" t="n">
        <f aca="false">SUM(G12:G18)</f>
        <v>272266514.22</v>
      </c>
      <c r="H11" s="13" t="n">
        <f aca="false">SUM(H12:H18)</f>
        <v>264526485.7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54816459</v>
      </c>
      <c r="E12" s="16" t="n">
        <v>5472977.72</v>
      </c>
      <c r="F12" s="16" t="n">
        <f aca="false">D12+E12</f>
        <v>160289436.72</v>
      </c>
      <c r="G12" s="16" t="n">
        <v>160289436.72</v>
      </c>
      <c r="H12" s="16" t="n">
        <v>160289436.7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23992</v>
      </c>
      <c r="E13" s="17" t="n">
        <v>-153735.37</v>
      </c>
      <c r="F13" s="16" t="n">
        <f aca="false">D13+E13</f>
        <v>70256.63</v>
      </c>
      <c r="G13" s="16" t="n">
        <v>70256.63</v>
      </c>
      <c r="H13" s="16" t="n">
        <v>70256.6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503128</v>
      </c>
      <c r="E14" s="17" t="n">
        <v>-4665279.21</v>
      </c>
      <c r="F14" s="16" t="n">
        <f aca="false">D14+E14</f>
        <v>57837848.79</v>
      </c>
      <c r="G14" s="16" t="n">
        <v>57837848.79</v>
      </c>
      <c r="H14" s="16" t="n">
        <v>57837848.7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9873768</v>
      </c>
      <c r="E15" s="17" t="n">
        <v>-365207.12</v>
      </c>
      <c r="F15" s="16" t="n">
        <f aca="false">D15+E15</f>
        <v>39508560.88</v>
      </c>
      <c r="G15" s="16" t="n">
        <v>39508560.88</v>
      </c>
      <c r="H15" s="16" t="n">
        <v>31768532.4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387184</v>
      </c>
      <c r="E16" s="16" t="n">
        <v>6253340.8</v>
      </c>
      <c r="F16" s="16" t="n">
        <f aca="false">D16+E16</f>
        <v>11640524.8</v>
      </c>
      <c r="G16" s="16" t="n">
        <v>11640524.8</v>
      </c>
      <c r="H16" s="16" t="n">
        <v>11640524.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469632</v>
      </c>
      <c r="E18" s="17" t="n">
        <v>-549745.6</v>
      </c>
      <c r="F18" s="16" t="n">
        <f aca="false">D18+E18</f>
        <v>2919886.4</v>
      </c>
      <c r="G18" s="16" t="n">
        <v>2919886.4</v>
      </c>
      <c r="H18" s="16" t="n">
        <v>2919886.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949644</v>
      </c>
      <c r="E19" s="18" t="n">
        <f aca="false">SUM(E20:E28)</f>
        <v>-998622.68</v>
      </c>
      <c r="F19" s="13" t="n">
        <f aca="false">SUM(F20:F28)</f>
        <v>14951021.32</v>
      </c>
      <c r="G19" s="13" t="n">
        <f aca="false">SUM(G20:G28)</f>
        <v>14951021.32</v>
      </c>
      <c r="H19" s="13" t="n">
        <f aca="false">SUM(H20:H28)</f>
        <v>14951021.32</v>
      </c>
      <c r="I19" s="18" t="n">
        <f aca="false">SUM(I20:I28)</f>
        <v>-1.4495071809506E-012</v>
      </c>
    </row>
    <row r="20" customFormat="false" ht="12.75" hidden="false" customHeight="false" outlineLevel="0" collapsed="false">
      <c r="B20" s="14" t="s">
        <v>23</v>
      </c>
      <c r="C20" s="15"/>
      <c r="D20" s="13" t="n">
        <v>8405052</v>
      </c>
      <c r="E20" s="17" t="n">
        <v>-1699876.18</v>
      </c>
      <c r="F20" s="13" t="n">
        <f aca="false">D20+E20</f>
        <v>6705175.82</v>
      </c>
      <c r="G20" s="16" t="n">
        <v>6705175.82</v>
      </c>
      <c r="H20" s="16" t="n">
        <v>6705175.8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550016</v>
      </c>
      <c r="E21" s="16" t="n">
        <v>214287.65</v>
      </c>
      <c r="F21" s="13" t="n">
        <f aca="false">D21+E21</f>
        <v>1764303.65</v>
      </c>
      <c r="G21" s="16" t="n">
        <v>1764303.65</v>
      </c>
      <c r="H21" s="16" t="n">
        <v>1764303.6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67212</v>
      </c>
      <c r="E23" s="16" t="n">
        <v>2885.69</v>
      </c>
      <c r="F23" s="13" t="n">
        <f aca="false">D23+E23</f>
        <v>670097.69</v>
      </c>
      <c r="G23" s="16" t="n">
        <v>670097.69</v>
      </c>
      <c r="H23" s="16" t="n">
        <v>670097.6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0012</v>
      </c>
      <c r="E24" s="17" t="n">
        <v>-29913.4</v>
      </c>
      <c r="F24" s="13" t="n">
        <f aca="false">D24+E24</f>
        <v>98.5999999999985</v>
      </c>
      <c r="G24" s="16" t="n">
        <v>98.6</v>
      </c>
      <c r="H24" s="16" t="n">
        <v>98.6</v>
      </c>
      <c r="I24" s="17" t="n">
        <f aca="false">F24-G24</f>
        <v>-1.4495071809506E-012</v>
      </c>
    </row>
    <row r="25" customFormat="false" ht="12.75" hidden="false" customHeight="false" outlineLevel="0" collapsed="false">
      <c r="B25" s="14" t="s">
        <v>28</v>
      </c>
      <c r="C25" s="15"/>
      <c r="D25" s="13" t="n">
        <v>4350000</v>
      </c>
      <c r="E25" s="16" t="n">
        <v>43254.39</v>
      </c>
      <c r="F25" s="13" t="n">
        <f aca="false">D25+E25</f>
        <v>4393254.39</v>
      </c>
      <c r="G25" s="16" t="n">
        <v>4393254.39</v>
      </c>
      <c r="H25" s="16" t="n">
        <v>4393254.3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5008</v>
      </c>
      <c r="E26" s="16" t="n">
        <v>311973.3</v>
      </c>
      <c r="F26" s="13" t="n">
        <f aca="false">D26+E26</f>
        <v>696981.3</v>
      </c>
      <c r="G26" s="16" t="n">
        <v>696981.3</v>
      </c>
      <c r="H26" s="16" t="n">
        <v>696981.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2344</v>
      </c>
      <c r="E28" s="16" t="n">
        <v>158765.87</v>
      </c>
      <c r="F28" s="13" t="n">
        <f aca="false">D28+E28</f>
        <v>721109.87</v>
      </c>
      <c r="G28" s="16" t="n">
        <v>721109.87</v>
      </c>
      <c r="H28" s="16" t="n">
        <v>721109.8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642660</v>
      </c>
      <c r="E29" s="13" t="n">
        <f aca="false">SUM(E30:E38)</f>
        <v>964492.55</v>
      </c>
      <c r="F29" s="13" t="n">
        <f aca="false">SUM(F30:F38)</f>
        <v>25607152.55</v>
      </c>
      <c r="G29" s="13" t="n">
        <f aca="false">SUM(G30:G38)</f>
        <v>25607152.55</v>
      </c>
      <c r="H29" s="13" t="n">
        <f aca="false">SUM(H30:H38)</f>
        <v>24210004.6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772132</v>
      </c>
      <c r="E30" s="16" t="n">
        <v>1058074.81</v>
      </c>
      <c r="F30" s="13" t="n">
        <f aca="false">D30+E30</f>
        <v>6830206.81</v>
      </c>
      <c r="G30" s="16" t="n">
        <v>6830206.81</v>
      </c>
      <c r="H30" s="16" t="n">
        <v>6830206.8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810976</v>
      </c>
      <c r="E31" s="16" t="n">
        <v>57480.36</v>
      </c>
      <c r="F31" s="13" t="n">
        <f aca="false">D31+E31</f>
        <v>2868456.36</v>
      </c>
      <c r="G31" s="16" t="n">
        <v>2868456.36</v>
      </c>
      <c r="H31" s="16" t="n">
        <v>2703715.4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045016</v>
      </c>
      <c r="E32" s="17" t="n">
        <v>-1507305.14</v>
      </c>
      <c r="F32" s="13" t="n">
        <f aca="false">D32+E32</f>
        <v>2537710.86</v>
      </c>
      <c r="G32" s="16" t="n">
        <v>2537710.86</v>
      </c>
      <c r="H32" s="16" t="n">
        <v>2537710.8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12008</v>
      </c>
      <c r="E33" s="17" t="n">
        <v>-185208.6</v>
      </c>
      <c r="F33" s="13" t="n">
        <f aca="false">D33+E33</f>
        <v>226799.4</v>
      </c>
      <c r="G33" s="16" t="n">
        <v>226799.4</v>
      </c>
      <c r="H33" s="16" t="n">
        <v>226799.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598016</v>
      </c>
      <c r="E34" s="17" t="n">
        <v>-140932.38</v>
      </c>
      <c r="F34" s="13" t="n">
        <f aca="false">D34+E34</f>
        <v>1457083.62</v>
      </c>
      <c r="G34" s="16" t="n">
        <v>1457083.62</v>
      </c>
      <c r="H34" s="16" t="n">
        <v>1457083.6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41016</v>
      </c>
      <c r="E35" s="16" t="n">
        <v>5955.82</v>
      </c>
      <c r="F35" s="13" t="n">
        <f aca="false">D35+E35</f>
        <v>346971.82</v>
      </c>
      <c r="G35" s="16" t="n">
        <v>346971.82</v>
      </c>
      <c r="H35" s="16" t="n">
        <v>346971.8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09344</v>
      </c>
      <c r="E36" s="17" t="n">
        <v>-313377.17</v>
      </c>
      <c r="F36" s="13" t="n">
        <f aca="false">D36+E36</f>
        <v>1195966.83</v>
      </c>
      <c r="G36" s="16" t="n">
        <v>1195966.83</v>
      </c>
      <c r="H36" s="16" t="n">
        <v>1195966.8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154152</v>
      </c>
      <c r="E38" s="16" t="n">
        <v>1989804.85</v>
      </c>
      <c r="F38" s="13" t="n">
        <f aca="false">D38+E38</f>
        <v>10143956.85</v>
      </c>
      <c r="G38" s="16" t="n">
        <v>10143956.85</v>
      </c>
      <c r="H38" s="16" t="n">
        <v>8911549.85</v>
      </c>
      <c r="I38" s="16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3" t="n">
        <f aca="false">SUM(D50:D58)</f>
        <v>1844340</v>
      </c>
      <c r="E49" s="13" t="n">
        <f aca="false">SUM(E50:E58)</f>
        <v>7991582.83</v>
      </c>
      <c r="F49" s="13" t="n">
        <f aca="false">SUM(F50:F58)</f>
        <v>9835922.83</v>
      </c>
      <c r="G49" s="13" t="n">
        <f aca="false">SUM(G50:G58)</f>
        <v>7040585.77</v>
      </c>
      <c r="H49" s="13" t="n">
        <f aca="false">SUM(H50:H58)</f>
        <v>7040585.77</v>
      </c>
      <c r="I49" s="13" t="n">
        <f aca="false">SUM(I50:I58)</f>
        <v>2795337.06</v>
      </c>
    </row>
    <row r="50" customFormat="false" ht="12.75" hidden="false" customHeight="false" outlineLevel="0" collapsed="false">
      <c r="B50" s="14" t="s">
        <v>53</v>
      </c>
      <c r="C50" s="15"/>
      <c r="D50" s="13" t="n">
        <v>1012332</v>
      </c>
      <c r="E50" s="16" t="n">
        <v>6254901.16</v>
      </c>
      <c r="F50" s="13" t="n">
        <f aca="false">D50+E50</f>
        <v>7267233.16</v>
      </c>
      <c r="G50" s="16" t="n">
        <v>4471896.11</v>
      </c>
      <c r="H50" s="16" t="n">
        <v>4471896.11</v>
      </c>
      <c r="I50" s="16" t="n">
        <f aca="false">F50-G50</f>
        <v>2795337.05</v>
      </c>
    </row>
    <row r="51" customFormat="false" ht="12.75" hidden="false" customHeight="false" outlineLevel="0" collapsed="false">
      <c r="B51" s="14" t="s">
        <v>54</v>
      </c>
      <c r="C51" s="15"/>
      <c r="D51" s="13" t="n">
        <v>144996</v>
      </c>
      <c r="E51" s="16" t="n">
        <v>1037238.88</v>
      </c>
      <c r="F51" s="13" t="n">
        <f aca="false">D51+E51</f>
        <v>1182234.88</v>
      </c>
      <c r="G51" s="16" t="n">
        <v>1182234.88</v>
      </c>
      <c r="H51" s="16" t="n">
        <v>1182234.8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9996</v>
      </c>
      <c r="E53" s="17" t="n">
        <v>-69996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48000</v>
      </c>
      <c r="E54" s="17" t="n">
        <v>-48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24004</v>
      </c>
      <c r="E55" s="17" t="n">
        <v>-477675.81</v>
      </c>
      <c r="F55" s="13" t="n">
        <f aca="false">D55+E55</f>
        <v>46328.19</v>
      </c>
      <c r="G55" s="16" t="n">
        <v>46328.19</v>
      </c>
      <c r="H55" s="16" t="n">
        <v>46328.1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12</v>
      </c>
      <c r="E58" s="16" t="n">
        <v>1295114.6</v>
      </c>
      <c r="F58" s="13" t="n">
        <f aca="false">D58+E58</f>
        <v>1340126.6</v>
      </c>
      <c r="G58" s="16" t="n">
        <v>1340126.59</v>
      </c>
      <c r="H58" s="16" t="n">
        <v>1340126.59</v>
      </c>
      <c r="I58" s="16" t="n">
        <f aca="false">F58-G58</f>
        <v>0.010000000009313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58862.13</v>
      </c>
      <c r="F59" s="13" t="n">
        <f aca="false">SUM(F60:F62)</f>
        <v>258862.13</v>
      </c>
      <c r="G59" s="13" t="n">
        <f aca="false">SUM(G60:G62)</f>
        <v>34312.89</v>
      </c>
      <c r="H59" s="13" t="n">
        <f aca="false">SUM(H60:H62)</f>
        <v>34312.89</v>
      </c>
      <c r="I59" s="16" t="n">
        <f aca="false">F59-G59</f>
        <v>224549.24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58862.13</v>
      </c>
      <c r="F61" s="13" t="n">
        <f aca="false">D61+E61</f>
        <v>258862.13</v>
      </c>
      <c r="G61" s="16" t="n">
        <v>34312.89</v>
      </c>
      <c r="H61" s="16" t="n">
        <v>34312.89</v>
      </c>
      <c r="I61" s="16" t="n">
        <f aca="false">F61-G61</f>
        <v>224549.24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137510.88</v>
      </c>
      <c r="F63" s="13" t="n">
        <f aca="false">F64+F65+F66+F67+F68+F70+F71</f>
        <v>137510.88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37510.88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37510.88</v>
      </c>
      <c r="F71" s="13" t="n">
        <f aca="false">D71+E71</f>
        <v>137510.88</v>
      </c>
      <c r="G71" s="16" t="n">
        <v>0</v>
      </c>
      <c r="H71" s="16" t="n">
        <v>0</v>
      </c>
      <c r="I71" s="16" t="n">
        <f aca="false">F71-G71</f>
        <v>137510.88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3" t="n">
        <v>0</v>
      </c>
      <c r="F83" s="13" t="n">
        <f aca="false">D83+E83</f>
        <v>0</v>
      </c>
      <c r="G83" s="13" t="n">
        <v>0</v>
      </c>
      <c r="H83" s="13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21214478.95</v>
      </c>
      <c r="F85" s="26" t="n">
        <f aca="false">F86+F104+F94+F114+F124+F134+F138+F147+F151</f>
        <v>21214478.95</v>
      </c>
      <c r="G85" s="26" t="n">
        <f aca="false">G86+G104+G94+G114+G124+G134+G138+G147+G151</f>
        <v>20712745.42</v>
      </c>
      <c r="H85" s="26" t="n">
        <f aca="false">H86+H104+H94+H114+H124+H134+H138+H147+H151</f>
        <v>20712745.42</v>
      </c>
      <c r="I85" s="26" t="n">
        <f aca="false">I86+I104+I94+I114+I124+I134+I138+I147+I151</f>
        <v>501733.52999999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v>0</v>
      </c>
      <c r="E114" s="13" t="n">
        <v>0</v>
      </c>
      <c r="F114" s="13" t="n">
        <f aca="false">SUM(F115:F123)</f>
        <v>0</v>
      </c>
      <c r="G114" s="13" t="n">
        <v>0</v>
      </c>
      <c r="H114" s="13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6" t="n">
        <f aca="false">D132+E132</f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6" t="n">
        <f aca="false">D133+E133</f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1214478.95</v>
      </c>
      <c r="F134" s="13" t="n">
        <f aca="false">SUM(F135:F137)</f>
        <v>21214478.95</v>
      </c>
      <c r="G134" s="13" t="n">
        <f aca="false">SUM(G135:G137)</f>
        <v>20712745.42</v>
      </c>
      <c r="H134" s="13" t="n">
        <f aca="false">SUM(H135:H137)</f>
        <v>20712745.42</v>
      </c>
      <c r="I134" s="16" t="n">
        <f aca="false">F134-G134</f>
        <v>501733.52999999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1214478.95</v>
      </c>
      <c r="F136" s="16" t="n">
        <f aca="false">D136+E136</f>
        <v>21214478.95</v>
      </c>
      <c r="G136" s="16" t="n">
        <v>20712745.42</v>
      </c>
      <c r="H136" s="16" t="n">
        <v>20712745.42</v>
      </c>
      <c r="I136" s="16" t="n">
        <f aca="false">F136-G136</f>
        <v>501733.529999997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6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v>0</v>
      </c>
      <c r="E147" s="13" t="n">
        <v>0</v>
      </c>
      <c r="F147" s="13" t="n">
        <f aca="false">SUM(F148:F150)</f>
        <v>0</v>
      </c>
      <c r="G147" s="13" t="n">
        <v>0</v>
      </c>
      <c r="H147" s="13" t="n"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v>0</v>
      </c>
      <c r="E151" s="13" t="n">
        <v>0</v>
      </c>
      <c r="F151" s="13" t="n">
        <f aca="false">SUM(F152:F158)</f>
        <v>0</v>
      </c>
      <c r="G151" s="13" t="n">
        <v>0</v>
      </c>
      <c r="H151" s="13" t="n"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6" t="n">
        <f aca="false">D158+E158</f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7" t="s">
        <v>88</v>
      </c>
      <c r="C160" s="28"/>
      <c r="D160" s="10" t="n">
        <f aca="false">D10+D85</f>
        <v>308710807</v>
      </c>
      <c r="E160" s="10" t="n">
        <f aca="false">E10+E85</f>
        <v>35560655.88</v>
      </c>
      <c r="F160" s="10" t="n">
        <f aca="false">F10+F85</f>
        <v>344271462.88</v>
      </c>
      <c r="G160" s="10" t="n">
        <f aca="false">G10+G85</f>
        <v>340612332.17</v>
      </c>
      <c r="H160" s="10" t="n">
        <f aca="false">H10+H85</f>
        <v>331475155.82</v>
      </c>
      <c r="I160" s="10" t="n">
        <f aca="false">I10+I85</f>
        <v>3659130.71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20-01-27T19:21:26Z</cp:lastPrinted>
  <dcterms:modified xsi:type="dcterms:W3CDTF">2020-01-27T19:21:32Z</dcterms:modified>
  <cp:revision>0</cp:revision>
  <dc:subject/>
  <dc:title/>
</cp:coreProperties>
</file>